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 HUETA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0126953.39</v>
      </c>
      <c r="E10" s="10" t="n">
        <f aca="false">E11+E19+E29+E39+E49+E59+E72+E76+E63</f>
        <v>1794270.65</v>
      </c>
      <c r="F10" s="10" t="n">
        <f aca="false">F11+F19+F29+F39+F49+F59+F72+F76+F63</f>
        <v>41921224.04</v>
      </c>
      <c r="G10" s="10" t="n">
        <f aca="false">G11+G19+G29+G39+G49+G59+G72+G76+G63</f>
        <v>41598436.11</v>
      </c>
      <c r="H10" s="10" t="n">
        <f aca="false">H11+H19+H29+H39+H49+H59+H72+H76+H63</f>
        <v>41598436.11</v>
      </c>
      <c r="I10" s="10" t="n">
        <f aca="false">I11+I19+I29+I39+I49+I59+I72+I76+I63</f>
        <v>322787.9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956556.92</v>
      </c>
      <c r="E11" s="13" t="n">
        <f aca="false">SUM(E12:E18)</f>
        <v>-1901504.11</v>
      </c>
      <c r="F11" s="13" t="n">
        <f aca="false">SUM(F12:F18)</f>
        <v>31055052.81</v>
      </c>
      <c r="G11" s="13" t="n">
        <f aca="false">SUM(G12:G18)</f>
        <v>31027994.55</v>
      </c>
      <c r="H11" s="13" t="n">
        <f aca="false">SUM(H12:H18)</f>
        <v>31027994.55</v>
      </c>
      <c r="I11" s="13" t="n">
        <f aca="false">SUM(I12:I18)</f>
        <v>27058.26</v>
      </c>
    </row>
    <row r="12" customFormat="false" ht="12.75" hidden="false" customHeight="false" outlineLevel="0" collapsed="false">
      <c r="B12" s="14" t="s">
        <v>15</v>
      </c>
      <c r="C12" s="15"/>
      <c r="D12" s="13" t="n">
        <v>18718417.6</v>
      </c>
      <c r="E12" s="16" t="n">
        <v>-1914885.83</v>
      </c>
      <c r="F12" s="16" t="n">
        <f aca="false">D12+E12</f>
        <v>16803531.77</v>
      </c>
      <c r="G12" s="16" t="n">
        <v>16803531.77</v>
      </c>
      <c r="H12" s="16" t="n">
        <v>16803531.7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79581</v>
      </c>
      <c r="E13" s="16" t="n">
        <v>35001.72</v>
      </c>
      <c r="F13" s="16" t="n">
        <f aca="false">D13+E13</f>
        <v>314582.72</v>
      </c>
      <c r="G13" s="16" t="n">
        <v>314582.72</v>
      </c>
      <c r="H13" s="16" t="n">
        <v>314582.7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536807</v>
      </c>
      <c r="E14" s="16" t="n">
        <v>495511.28</v>
      </c>
      <c r="F14" s="16" t="n">
        <f aca="false">D14+E14</f>
        <v>8032318.28</v>
      </c>
      <c r="G14" s="16" t="n">
        <v>8032318.28</v>
      </c>
      <c r="H14" s="16" t="n">
        <v>8032318.2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018281</v>
      </c>
      <c r="E15" s="16" t="n">
        <v>-63433.28</v>
      </c>
      <c r="F15" s="16" t="n">
        <f aca="false">D15+E15</f>
        <v>2954847.72</v>
      </c>
      <c r="G15" s="16" t="n">
        <v>2954847.72</v>
      </c>
      <c r="H15" s="16" t="n">
        <v>2954847.7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263586.32</v>
      </c>
      <c r="E16" s="16" t="n">
        <v>-453698</v>
      </c>
      <c r="F16" s="16" t="n">
        <f aca="false">D16+E16</f>
        <v>1809888.32</v>
      </c>
      <c r="G16" s="16" t="n">
        <v>1809888.32</v>
      </c>
      <c r="H16" s="16" t="n">
        <v>1809888.3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139884</v>
      </c>
      <c r="E18" s="16" t="n">
        <v>0</v>
      </c>
      <c r="F18" s="16" t="n">
        <f aca="false">D18+E18</f>
        <v>1139884</v>
      </c>
      <c r="G18" s="16" t="n">
        <v>1112825.74</v>
      </c>
      <c r="H18" s="16" t="n">
        <v>1112825.74</v>
      </c>
      <c r="I18" s="16" t="n">
        <f aca="false">F18-G18</f>
        <v>27058.2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93321</v>
      </c>
      <c r="E19" s="13" t="n">
        <f aca="false">SUM(E20:E28)</f>
        <v>989512.49</v>
      </c>
      <c r="F19" s="13" t="n">
        <f aca="false">SUM(F20:F28)</f>
        <v>3082833.49</v>
      </c>
      <c r="G19" s="13" t="n">
        <f aca="false">SUM(G20:G28)</f>
        <v>2887452.93</v>
      </c>
      <c r="H19" s="13" t="n">
        <f aca="false">SUM(H20:H28)</f>
        <v>2887452.93</v>
      </c>
      <c r="I19" s="13" t="n">
        <f aca="false">SUM(I20:I28)</f>
        <v>195380.56</v>
      </c>
    </row>
    <row r="20" customFormat="false" ht="12.75" hidden="false" customHeight="false" outlineLevel="0" collapsed="false">
      <c r="B20" s="14" t="s">
        <v>23</v>
      </c>
      <c r="C20" s="15"/>
      <c r="D20" s="13" t="n">
        <v>748825</v>
      </c>
      <c r="E20" s="16" t="n">
        <v>290698.7</v>
      </c>
      <c r="F20" s="13" t="n">
        <f aca="false">D20+E20</f>
        <v>1039523.7</v>
      </c>
      <c r="G20" s="16" t="n">
        <v>978632.19</v>
      </c>
      <c r="H20" s="16" t="n">
        <v>978632.19</v>
      </c>
      <c r="I20" s="16" t="n">
        <f aca="false">F20-G20</f>
        <v>60891.51</v>
      </c>
    </row>
    <row r="21" customFormat="false" ht="12.75" hidden="false" customHeight="false" outlineLevel="0" collapsed="false">
      <c r="B21" s="14" t="s">
        <v>24</v>
      </c>
      <c r="C21" s="15"/>
      <c r="D21" s="13" t="n">
        <v>155709.5</v>
      </c>
      <c r="E21" s="16" t="n">
        <v>63391.61</v>
      </c>
      <c r="F21" s="13" t="n">
        <f aca="false">D21+E21</f>
        <v>219101.11</v>
      </c>
      <c r="G21" s="16" t="n">
        <v>219101.11</v>
      </c>
      <c r="H21" s="16" t="n">
        <v>219101.1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7000</v>
      </c>
      <c r="E22" s="16" t="n">
        <v>-700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6777.78</v>
      </c>
      <c r="E23" s="16" t="n">
        <v>45468.49</v>
      </c>
      <c r="F23" s="13" t="n">
        <f aca="false">D23+E23</f>
        <v>402246.27</v>
      </c>
      <c r="G23" s="16" t="n">
        <v>398998.83</v>
      </c>
      <c r="H23" s="16" t="n">
        <v>398998.83</v>
      </c>
      <c r="I23" s="16" t="n">
        <f aca="false">F23-G23</f>
        <v>3247.44</v>
      </c>
    </row>
    <row r="24" customFormat="false" ht="12.75" hidden="false" customHeight="false" outlineLevel="0" collapsed="false">
      <c r="B24" s="14" t="s">
        <v>27</v>
      </c>
      <c r="C24" s="15"/>
      <c r="D24" s="13" t="n">
        <v>20560</v>
      </c>
      <c r="E24" s="16" t="n">
        <v>62739.41</v>
      </c>
      <c r="F24" s="13" t="n">
        <f aca="false">D24+E24</f>
        <v>83299.41</v>
      </c>
      <c r="G24" s="16" t="n">
        <v>83299.41</v>
      </c>
      <c r="H24" s="16" t="n">
        <v>83299.4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65472.74</v>
      </c>
      <c r="E25" s="16" t="n">
        <v>418599.91</v>
      </c>
      <c r="F25" s="13" t="n">
        <f aca="false">D25+E25</f>
        <v>684072.65</v>
      </c>
      <c r="G25" s="16" t="n">
        <v>584824.25</v>
      </c>
      <c r="H25" s="16" t="n">
        <v>584824.25</v>
      </c>
      <c r="I25" s="16" t="n">
        <f aca="false">F25-G25</f>
        <v>99248.3999999999</v>
      </c>
    </row>
    <row r="26" customFormat="false" ht="12.75" hidden="false" customHeight="false" outlineLevel="0" collapsed="false">
      <c r="B26" s="14" t="s">
        <v>29</v>
      </c>
      <c r="C26" s="15"/>
      <c r="D26" s="13" t="n">
        <v>134860</v>
      </c>
      <c r="E26" s="16" t="n">
        <v>115001.78</v>
      </c>
      <c r="F26" s="13" t="n">
        <f aca="false">D26+E26</f>
        <v>249861.78</v>
      </c>
      <c r="G26" s="16" t="n">
        <v>249861.78</v>
      </c>
      <c r="H26" s="16" t="n">
        <v>249861.7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04115.98</v>
      </c>
      <c r="E28" s="16" t="n">
        <v>612.59</v>
      </c>
      <c r="F28" s="13" t="n">
        <f aca="false">D28+E28</f>
        <v>404728.57</v>
      </c>
      <c r="G28" s="16" t="n">
        <v>372735.36</v>
      </c>
      <c r="H28" s="16" t="n">
        <v>372735.36</v>
      </c>
      <c r="I28" s="16" t="n">
        <f aca="false">F28-G28</f>
        <v>31993.2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343934.45</v>
      </c>
      <c r="E29" s="13" t="n">
        <f aca="false">SUM(E30:E38)</f>
        <v>3365978.71</v>
      </c>
      <c r="F29" s="13" t="n">
        <f aca="false">SUM(F30:F38)</f>
        <v>5709913.16</v>
      </c>
      <c r="G29" s="13" t="n">
        <f aca="false">SUM(G30:G38)</f>
        <v>5666449.1</v>
      </c>
      <c r="H29" s="13" t="n">
        <f aca="false">SUM(H30:H38)</f>
        <v>5666449.1</v>
      </c>
      <c r="I29" s="13" t="n">
        <f aca="false">SUM(I30:I38)</f>
        <v>43464.06</v>
      </c>
    </row>
    <row r="30" customFormat="false" ht="12.75" hidden="false" customHeight="false" outlineLevel="0" collapsed="false">
      <c r="B30" s="14" t="s">
        <v>33</v>
      </c>
      <c r="C30" s="15"/>
      <c r="D30" s="13" t="n">
        <v>185246.59</v>
      </c>
      <c r="E30" s="16" t="n">
        <v>882136.39</v>
      </c>
      <c r="F30" s="13" t="n">
        <f aca="false">D30+E30</f>
        <v>1067382.98</v>
      </c>
      <c r="G30" s="16" t="n">
        <v>1067382.98</v>
      </c>
      <c r="H30" s="16" t="n">
        <v>1067382.9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0836.72</v>
      </c>
      <c r="F31" s="13" t="n">
        <f aca="false">D31+E31</f>
        <v>10836.72</v>
      </c>
      <c r="G31" s="16" t="n">
        <v>10836.72</v>
      </c>
      <c r="H31" s="16" t="n">
        <v>10836.7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413929.3</v>
      </c>
      <c r="E32" s="16" t="n">
        <v>360895.97</v>
      </c>
      <c r="F32" s="13" t="n">
        <f aca="false">D32+E32</f>
        <v>1774825.27</v>
      </c>
      <c r="G32" s="16" t="n">
        <v>1752908.02</v>
      </c>
      <c r="H32" s="16" t="n">
        <v>1752908.02</v>
      </c>
      <c r="I32" s="16" t="n">
        <f aca="false">F32-G32</f>
        <v>21917.25</v>
      </c>
    </row>
    <row r="33" customFormat="false" ht="12.75" hidden="false" customHeight="false" outlineLevel="0" collapsed="false">
      <c r="B33" s="14" t="s">
        <v>36</v>
      </c>
      <c r="C33" s="15"/>
      <c r="D33" s="13" t="n">
        <v>81512.48</v>
      </c>
      <c r="E33" s="16" t="n">
        <v>64494.58</v>
      </c>
      <c r="F33" s="13" t="n">
        <f aca="false">D33+E33</f>
        <v>146007.06</v>
      </c>
      <c r="G33" s="16" t="n">
        <v>146007.06</v>
      </c>
      <c r="H33" s="16" t="n">
        <v>146007.0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41319.84</v>
      </c>
      <c r="E34" s="16" t="n">
        <v>333210.21</v>
      </c>
      <c r="F34" s="13" t="n">
        <f aca="false">D34+E34</f>
        <v>474530.05</v>
      </c>
      <c r="G34" s="16" t="n">
        <v>455999.55</v>
      </c>
      <c r="H34" s="16" t="n">
        <v>455999.55</v>
      </c>
      <c r="I34" s="16" t="n">
        <f aca="false">F34-G34</f>
        <v>18530.5000000001</v>
      </c>
    </row>
    <row r="35" customFormat="false" ht="12.75" hidden="false" customHeight="false" outlineLevel="0" collapsed="false">
      <c r="B35" s="14" t="s">
        <v>38</v>
      </c>
      <c r="C35" s="15"/>
      <c r="D35" s="13" t="n">
        <v>213853.08</v>
      </c>
      <c r="E35" s="16" t="n">
        <v>406067.05</v>
      </c>
      <c r="F35" s="13" t="n">
        <f aca="false">D35+E35</f>
        <v>619920.13</v>
      </c>
      <c r="G35" s="16" t="n">
        <v>619920.13</v>
      </c>
      <c r="H35" s="16" t="n">
        <v>619920.1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3758.48</v>
      </c>
      <c r="E36" s="16" t="n">
        <v>598018.72</v>
      </c>
      <c r="F36" s="13" t="n">
        <f aca="false">D36+E36</f>
        <v>701777.2</v>
      </c>
      <c r="G36" s="16" t="n">
        <v>698760.89</v>
      </c>
      <c r="H36" s="16" t="n">
        <v>698760.89</v>
      </c>
      <c r="I36" s="16" t="n">
        <f aca="false">F36-G36</f>
        <v>3016.30999999994</v>
      </c>
    </row>
    <row r="37" customFormat="false" ht="12.75" hidden="false" customHeight="false" outlineLevel="0" collapsed="false">
      <c r="B37" s="14" t="s">
        <v>40</v>
      </c>
      <c r="C37" s="15"/>
      <c r="D37" s="13" t="n">
        <v>129900</v>
      </c>
      <c r="E37" s="16" t="n">
        <v>326407.99</v>
      </c>
      <c r="F37" s="13" t="n">
        <f aca="false">D37+E37</f>
        <v>456307.99</v>
      </c>
      <c r="G37" s="16" t="n">
        <v>456307.99</v>
      </c>
      <c r="H37" s="16" t="n">
        <v>456307.9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4414.68</v>
      </c>
      <c r="E38" s="16" t="n">
        <v>383911.08</v>
      </c>
      <c r="F38" s="13" t="n">
        <f aca="false">D38+E38</f>
        <v>458325.76</v>
      </c>
      <c r="G38" s="16" t="n">
        <v>458325.76</v>
      </c>
      <c r="H38" s="16" t="n">
        <v>458325.7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00000</v>
      </c>
      <c r="E39" s="13" t="n">
        <f aca="false">SUM(E40:E48)</f>
        <v>0</v>
      </c>
      <c r="F39" s="13" t="n">
        <f aca="false">SUM(F40:F48)</f>
        <v>200000</v>
      </c>
      <c r="G39" s="13" t="n">
        <f aca="false">SUM(G40:G48)</f>
        <v>198380</v>
      </c>
      <c r="H39" s="13" t="n">
        <f aca="false">SUM(H40:H48)</f>
        <v>198380</v>
      </c>
      <c r="I39" s="13" t="n">
        <f aca="false">SUM(I40:I48)</f>
        <v>162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00000</v>
      </c>
      <c r="E43" s="16" t="n">
        <v>0</v>
      </c>
      <c r="F43" s="13" t="n">
        <f aca="false">D43+E43</f>
        <v>200000</v>
      </c>
      <c r="G43" s="16" t="n">
        <v>198380</v>
      </c>
      <c r="H43" s="16" t="n">
        <v>198380</v>
      </c>
      <c r="I43" s="16" t="n">
        <f aca="false">F43-G43</f>
        <v>162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33141.02</v>
      </c>
      <c r="E49" s="13" t="n">
        <f aca="false">SUM(E50:E58)</f>
        <v>-659716.44</v>
      </c>
      <c r="F49" s="13" t="n">
        <f aca="false">SUM(F50:F58)</f>
        <v>1873424.58</v>
      </c>
      <c r="G49" s="13" t="n">
        <f aca="false">SUM(G50:G58)</f>
        <v>1818159.53</v>
      </c>
      <c r="H49" s="13" t="n">
        <f aca="false">SUM(H50:H58)</f>
        <v>1818159.53</v>
      </c>
      <c r="I49" s="13" t="n">
        <f aca="false">SUM(I50:I58)</f>
        <v>55265.05</v>
      </c>
    </row>
    <row r="50" customFormat="false" ht="12.75" hidden="false" customHeight="false" outlineLevel="0" collapsed="false">
      <c r="B50" s="14" t="s">
        <v>53</v>
      </c>
      <c r="C50" s="15"/>
      <c r="D50" s="13" t="n">
        <v>1707991.02</v>
      </c>
      <c r="E50" s="16" t="n">
        <v>-325021.45</v>
      </c>
      <c r="F50" s="13" t="n">
        <f aca="false">D50+E50</f>
        <v>1382969.57</v>
      </c>
      <c r="G50" s="16" t="n">
        <v>1353369.57</v>
      </c>
      <c r="H50" s="16" t="n">
        <v>1353369.57</v>
      </c>
      <c r="I50" s="16" t="n">
        <f aca="false">F50-G50</f>
        <v>29600</v>
      </c>
    </row>
    <row r="51" customFormat="false" ht="12.75" hidden="false" customHeight="false" outlineLevel="0" collapsed="false">
      <c r="B51" s="14" t="s">
        <v>54</v>
      </c>
      <c r="C51" s="15"/>
      <c r="D51" s="13" t="n">
        <v>87750</v>
      </c>
      <c r="E51" s="16" t="n">
        <v>-49409.26</v>
      </c>
      <c r="F51" s="13" t="n">
        <f aca="false">D51+E51</f>
        <v>38340.74</v>
      </c>
      <c r="G51" s="16" t="n">
        <v>38340.74</v>
      </c>
      <c r="H51" s="16" t="n">
        <v>38340.7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8327.09</v>
      </c>
      <c r="F52" s="13" t="n">
        <f aca="false">D52+E52</f>
        <v>8327.09</v>
      </c>
      <c r="G52" s="16" t="n">
        <v>8327.09</v>
      </c>
      <c r="H52" s="16" t="n">
        <v>8327.09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37400</v>
      </c>
      <c r="E55" s="16" t="n">
        <v>-193612.82</v>
      </c>
      <c r="F55" s="13" t="n">
        <f aca="false">D55+E55</f>
        <v>443787.18</v>
      </c>
      <c r="G55" s="16" t="n">
        <v>418122.13</v>
      </c>
      <c r="H55" s="16" t="n">
        <v>418122.13</v>
      </c>
      <c r="I55" s="16" t="n">
        <f aca="false">F55-G55</f>
        <v>25665.0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0</v>
      </c>
      <c r="E58" s="16" t="n">
        <v>-10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0126953.39</v>
      </c>
      <c r="E160" s="10" t="n">
        <f aca="false">E10+E85</f>
        <v>1794270.65</v>
      </c>
      <c r="F160" s="10" t="n">
        <f aca="false">F10+F85</f>
        <v>41921224.04</v>
      </c>
      <c r="G160" s="10" t="n">
        <f aca="false">G10+G85</f>
        <v>41598436.11</v>
      </c>
      <c r="H160" s="10" t="n">
        <f aca="false">H10+H85</f>
        <v>41598436.11</v>
      </c>
      <c r="I160" s="10" t="n">
        <f aca="false">I10+I85</f>
        <v>322787.9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TSH PC1</cp:lastModifiedBy>
  <cp:lastPrinted>2016-12-20T19:53:14Z</cp:lastPrinted>
  <dcterms:modified xsi:type="dcterms:W3CDTF">2023-02-21T21:43:16Z</dcterms:modified>
  <cp:revision>0</cp:revision>
  <dc:subject/>
  <dc:title/>
</cp:coreProperties>
</file>